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3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9.3.7 Personal ocupado en la industria manufacturera por género y departamentos
Año 2015</t>
  </si>
  <si>
    <t xml:space="preserve">Código Departamento</t>
  </si>
  <si>
    <t xml:space="preserve">Departamentos</t>
  </si>
  <si>
    <t xml:space="preserve">Personal ocupado Hombres </t>
  </si>
  <si>
    <t xml:space="preserve">Personal ocupado Mujeres</t>
  </si>
  <si>
    <t xml:space="preserve">Personal ocupado Total</t>
  </si>
  <si>
    <t xml:space="preserve">Participación (%)Hombres</t>
  </si>
  <si>
    <t xml:space="preserve">Participación (%)Mujeres</t>
  </si>
  <si>
    <t xml:space="preserve">05</t>
  </si>
  <si>
    <t xml:space="preserve">Antioquia</t>
  </si>
  <si>
    <t xml:space="preserve">08</t>
  </si>
  <si>
    <t xml:space="preserve">Atlántico</t>
  </si>
  <si>
    <t xml:space="preserve">Bogotá D.C</t>
  </si>
  <si>
    <t xml:space="preserve">Bolívar</t>
  </si>
  <si>
    <t xml:space="preserve">Boyacá</t>
  </si>
  <si>
    <t xml:space="preserve">Caldas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Otros </t>
  </si>
  <si>
    <t xml:space="preserve">Total nacional </t>
  </si>
  <si>
    <t xml:space="preserve">Nota:</t>
  </si>
  <si>
    <t xml:space="preserve">Por efectos de redondeo la suma de los parciales puede no coincidir con el total.</t>
  </si>
  <si>
    <t xml:space="preserve">Otros departamentos: incluye Amazonas, Arauca, Caquetá, Choco, La Guajira, Putumayo y San Andrés</t>
  </si>
  <si>
    <t xml:space="preserve">Fuente:</t>
  </si>
  <si>
    <t xml:space="preserve">Departamento Administrativo  Nacional de Estadística - DANE- Encuesta Anual Manufacturera.  [en línea]. &lt;https://www.dane.gov.co&gt;. [Fecha de consulta: julio del 2017]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"/>
    <numFmt numFmtId="167" formatCode="0_ ;[RED]\-0\ "/>
    <numFmt numFmtId="168" formatCode="@"/>
    <numFmt numFmtId="169" formatCode="_(* #,##0.00_);_(* \(#,##0.00\);_(* \-??_);_(@_)"/>
    <numFmt numFmtId="170" formatCode="_(* #,##0_);_(* \(#,##0\);_(* \-??_);_(@_)"/>
    <numFmt numFmtId="171" formatCode="0%"/>
    <numFmt numFmtId="172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19"/>
    <col collapsed="false" customWidth="true" hidden="false" outlineLevel="0" max="5" min="5" style="0" width="19.29"/>
    <col collapsed="false" customWidth="true" hidden="false" outlineLevel="0" max="6" min="6" style="0" width="13.29"/>
    <col collapsed="false" customWidth="true" hidden="false" outlineLevel="0" max="7" min="7" style="0" width="15.42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n">
        <v>89989</v>
      </c>
      <c r="D3" s="7" t="n">
        <v>51125</v>
      </c>
      <c r="E3" s="7" t="n">
        <v>141114</v>
      </c>
      <c r="F3" s="8" t="n">
        <f aca="false">C3/$E$3</f>
        <v>0.63770426747169</v>
      </c>
      <c r="G3" s="8" t="n">
        <f aca="false">D3/$E$3</f>
        <v>0.36229573252831</v>
      </c>
    </row>
    <row r="4" customFormat="false" ht="15" hidden="false" customHeight="false" outlineLevel="0" collapsed="false">
      <c r="A4" s="5" t="s">
        <v>10</v>
      </c>
      <c r="B4" s="6" t="s">
        <v>11</v>
      </c>
      <c r="C4" s="7" t="n">
        <v>18268</v>
      </c>
      <c r="D4" s="7" t="n">
        <v>7586</v>
      </c>
      <c r="E4" s="7" t="n">
        <v>25854</v>
      </c>
      <c r="F4" s="8" t="n">
        <f aca="false">C4/$E$3</f>
        <v>0.129455617444052</v>
      </c>
      <c r="G4" s="8" t="n">
        <f aca="false">D4/$E$3</f>
        <v>0.0537579545615602</v>
      </c>
    </row>
    <row r="5" customFormat="false" ht="15" hidden="false" customHeight="false" outlineLevel="0" collapsed="false">
      <c r="A5" s="9" t="n">
        <v>11</v>
      </c>
      <c r="B5" s="6" t="s">
        <v>12</v>
      </c>
      <c r="C5" s="7" t="n">
        <v>93451</v>
      </c>
      <c r="D5" s="7" t="n">
        <v>71215</v>
      </c>
      <c r="E5" s="7" t="n">
        <v>164666</v>
      </c>
      <c r="F5" s="8" t="n">
        <f aca="false">C5/$E$3</f>
        <v>0.662237623481724</v>
      </c>
      <c r="G5" s="8" t="n">
        <f aca="false">D5/$E$3</f>
        <v>0.504662896665108</v>
      </c>
    </row>
    <row r="6" customFormat="false" ht="15" hidden="false" customHeight="false" outlineLevel="0" collapsed="false">
      <c r="A6" s="9" t="n">
        <v>13</v>
      </c>
      <c r="B6" s="6" t="s">
        <v>13</v>
      </c>
      <c r="C6" s="7" t="n">
        <v>6842</v>
      </c>
      <c r="D6" s="7" t="n">
        <v>2183</v>
      </c>
      <c r="E6" s="7" t="n">
        <v>9025</v>
      </c>
      <c r="F6" s="8" t="n">
        <f aca="false">C6/$E$3</f>
        <v>0.0484856215542044</v>
      </c>
      <c r="G6" s="8" t="n">
        <f aca="false">D6/$E$3</f>
        <v>0.0154697620363678</v>
      </c>
    </row>
    <row r="7" customFormat="false" ht="15" hidden="false" customHeight="false" outlineLevel="0" collapsed="false">
      <c r="A7" s="9" t="n">
        <v>15</v>
      </c>
      <c r="B7" s="6" t="s">
        <v>14</v>
      </c>
      <c r="C7" s="7" t="n">
        <v>4842</v>
      </c>
      <c r="D7" s="7" t="n">
        <v>1102</v>
      </c>
      <c r="E7" s="7" t="n">
        <v>5944</v>
      </c>
      <c r="F7" s="8" t="n">
        <f aca="false">C7/$E$3</f>
        <v>0.0343126833623879</v>
      </c>
      <c r="G7" s="8" t="n">
        <f aca="false">D7/$E$3</f>
        <v>0.00780928894369092</v>
      </c>
    </row>
    <row r="8" customFormat="false" ht="15" hidden="false" customHeight="false" outlineLevel="0" collapsed="false">
      <c r="A8" s="9" t="n">
        <v>17</v>
      </c>
      <c r="B8" s="6" t="s">
        <v>15</v>
      </c>
      <c r="C8" s="7" t="n">
        <v>7662</v>
      </c>
      <c r="D8" s="7" t="n">
        <v>2850</v>
      </c>
      <c r="E8" s="7" t="n">
        <v>10512</v>
      </c>
      <c r="F8" s="8" t="n">
        <f aca="false">C8/$E$3</f>
        <v>0.0542965262128492</v>
      </c>
      <c r="G8" s="8" t="n">
        <f aca="false">D8/$E$3</f>
        <v>0.0201964369233386</v>
      </c>
    </row>
    <row r="9" customFormat="false" ht="15" hidden="false" customHeight="false" outlineLevel="0" collapsed="false">
      <c r="A9" s="9" t="n">
        <v>85</v>
      </c>
      <c r="B9" s="6" t="s">
        <v>16</v>
      </c>
      <c r="C9" s="10" t="n">
        <v>510</v>
      </c>
      <c r="D9" s="7" t="n">
        <v>172</v>
      </c>
      <c r="E9" s="7" t="n">
        <v>682</v>
      </c>
      <c r="F9" s="8" t="n">
        <f aca="false">C9/$E$3</f>
        <v>0.00361409923891322</v>
      </c>
      <c r="G9" s="8" t="n">
        <f aca="false">D9/$E$3</f>
        <v>0.00121887268449622</v>
      </c>
    </row>
    <row r="10" customFormat="false" ht="15" hidden="false" customHeight="false" outlineLevel="0" collapsed="false">
      <c r="A10" s="9" t="n">
        <v>19</v>
      </c>
      <c r="B10" s="6" t="s">
        <v>17</v>
      </c>
      <c r="C10" s="7" t="n">
        <v>8496</v>
      </c>
      <c r="D10" s="7" t="n">
        <v>3129</v>
      </c>
      <c r="E10" s="7" t="n">
        <v>11625</v>
      </c>
      <c r="F10" s="8" t="n">
        <f aca="false">C10/$E$3</f>
        <v>0.0602066414388367</v>
      </c>
      <c r="G10" s="8" t="n">
        <f aca="false">D10/$E$3</f>
        <v>0.022173561801097</v>
      </c>
    </row>
    <row r="11" customFormat="false" ht="15" hidden="false" customHeight="false" outlineLevel="0" collapsed="false">
      <c r="A11" s="9" t="n">
        <v>20</v>
      </c>
      <c r="B11" s="6" t="s">
        <v>18</v>
      </c>
      <c r="C11" s="7" t="n">
        <v>2347</v>
      </c>
      <c r="D11" s="7" t="n">
        <v>421</v>
      </c>
      <c r="E11" s="7" t="n">
        <v>2768</v>
      </c>
      <c r="F11" s="8" t="n">
        <f aca="false">C11/$E$3</f>
        <v>0.0166319429680967</v>
      </c>
      <c r="G11" s="8" t="n">
        <f aca="false">D11/$E$3</f>
        <v>0.00298340348937738</v>
      </c>
    </row>
    <row r="12" customFormat="false" ht="15" hidden="false" customHeight="false" outlineLevel="0" collapsed="false">
      <c r="A12" s="9" t="n">
        <v>23</v>
      </c>
      <c r="B12" s="6" t="s">
        <v>19</v>
      </c>
      <c r="C12" s="7" t="n">
        <v>1973</v>
      </c>
      <c r="D12" s="7" t="n">
        <v>381</v>
      </c>
      <c r="E12" s="7" t="n">
        <v>2354</v>
      </c>
      <c r="F12" s="8" t="n">
        <f aca="false">C12/$E$3</f>
        <v>0.013981603526227</v>
      </c>
      <c r="G12" s="8" t="n">
        <f aca="false">D12/$E$3</f>
        <v>0.00269994472554105</v>
      </c>
    </row>
    <row r="13" customFormat="false" ht="15" hidden="false" customHeight="false" outlineLevel="0" collapsed="false">
      <c r="A13" s="9" t="n">
        <v>25</v>
      </c>
      <c r="B13" s="6" t="s">
        <v>20</v>
      </c>
      <c r="C13" s="7" t="n">
        <v>38487</v>
      </c>
      <c r="D13" s="7" t="n">
        <v>18785</v>
      </c>
      <c r="E13" s="7" t="n">
        <v>57272</v>
      </c>
      <c r="F13" s="8" t="n">
        <f aca="false">C13/$E$3</f>
        <v>0.272736936094222</v>
      </c>
      <c r="G13" s="8" t="n">
        <f aca="false">D13/$E$3</f>
        <v>0.133119321966637</v>
      </c>
    </row>
    <row r="14" customFormat="false" ht="15" hidden="false" customHeight="false" outlineLevel="0" collapsed="false">
      <c r="A14" s="9" t="n">
        <v>41</v>
      </c>
      <c r="B14" s="6" t="s">
        <v>21</v>
      </c>
      <c r="C14" s="7" t="n">
        <v>1297</v>
      </c>
      <c r="D14" s="7" t="n">
        <v>515</v>
      </c>
      <c r="E14" s="7" t="n">
        <v>1812</v>
      </c>
      <c r="F14" s="8" t="n">
        <f aca="false">C14/$E$3</f>
        <v>0.00919115041739303</v>
      </c>
      <c r="G14" s="8" t="n">
        <f aca="false">D14/$E$3</f>
        <v>0.00364953158439276</v>
      </c>
    </row>
    <row r="15" customFormat="false" ht="15" hidden="false" customHeight="false" outlineLevel="0" collapsed="false">
      <c r="A15" s="9" t="n">
        <v>47</v>
      </c>
      <c r="B15" s="6" t="s">
        <v>22</v>
      </c>
      <c r="C15" s="7" t="n">
        <v>2046</v>
      </c>
      <c r="D15" s="7" t="n">
        <v>548</v>
      </c>
      <c r="E15" s="7" t="n">
        <v>2594</v>
      </c>
      <c r="F15" s="8" t="n">
        <f aca="false">C15/$E$3</f>
        <v>0.0144989157702283</v>
      </c>
      <c r="G15" s="8" t="n">
        <f aca="false">D15/$E$3</f>
        <v>0.00388338506455773</v>
      </c>
    </row>
    <row r="16" customFormat="false" ht="15" hidden="false" customHeight="false" outlineLevel="0" collapsed="false">
      <c r="A16" s="9" t="n">
        <v>50</v>
      </c>
      <c r="B16" s="6" t="s">
        <v>23</v>
      </c>
      <c r="C16" s="7" t="n">
        <v>2023</v>
      </c>
      <c r="D16" s="7" t="n">
        <v>652</v>
      </c>
      <c r="E16" s="7" t="n">
        <v>2675</v>
      </c>
      <c r="F16" s="8" t="n">
        <f aca="false">C16/$E$3</f>
        <v>0.0143359269810224</v>
      </c>
      <c r="G16" s="8" t="n">
        <f aca="false">D16/$E$3</f>
        <v>0.00462037785053219</v>
      </c>
    </row>
    <row r="17" customFormat="false" ht="15" hidden="false" customHeight="false" outlineLevel="0" collapsed="false">
      <c r="A17" s="9" t="n">
        <v>52</v>
      </c>
      <c r="B17" s="6" t="s">
        <v>24</v>
      </c>
      <c r="C17" s="7" t="n">
        <v>1078</v>
      </c>
      <c r="D17" s="7" t="n">
        <v>308</v>
      </c>
      <c r="E17" s="7" t="n">
        <v>1386</v>
      </c>
      <c r="F17" s="8" t="n">
        <f aca="false">C17/$E$3</f>
        <v>0.00763921368538912</v>
      </c>
      <c r="G17" s="8" t="n">
        <f aca="false">D17/$E$3</f>
        <v>0.00218263248153975</v>
      </c>
    </row>
    <row r="18" customFormat="false" ht="15" hidden="false" customHeight="true" outlineLevel="0" collapsed="false">
      <c r="A18" s="9" t="n">
        <v>54</v>
      </c>
      <c r="B18" s="6" t="s">
        <v>25</v>
      </c>
      <c r="C18" s="7" t="n">
        <v>3113</v>
      </c>
      <c r="D18" s="7" t="n">
        <v>767</v>
      </c>
      <c r="E18" s="7" t="n">
        <v>3880</v>
      </c>
      <c r="F18" s="8" t="n">
        <f aca="false">C18/$E$3</f>
        <v>0.0220601782955625</v>
      </c>
      <c r="G18" s="8" t="n">
        <f aca="false">D18/$E$3</f>
        <v>0.00543532179656165</v>
      </c>
    </row>
    <row r="19" customFormat="false" ht="15" hidden="false" customHeight="false" outlineLevel="0" collapsed="false">
      <c r="A19" s="9" t="n">
        <v>63</v>
      </c>
      <c r="B19" s="6" t="s">
        <v>26</v>
      </c>
      <c r="C19" s="7" t="n">
        <v>1863</v>
      </c>
      <c r="D19" s="7" t="n">
        <v>823</v>
      </c>
      <c r="E19" s="7" t="n">
        <v>2686</v>
      </c>
      <c r="F19" s="8" t="n">
        <f aca="false">C19/$E$3</f>
        <v>0.0132020919256771</v>
      </c>
      <c r="G19" s="8" t="n">
        <f aca="false">D19/$E$3</f>
        <v>0.00583216406593251</v>
      </c>
    </row>
    <row r="20" customFormat="false" ht="15" hidden="false" customHeight="false" outlineLevel="0" collapsed="false">
      <c r="A20" s="9" t="n">
        <v>66</v>
      </c>
      <c r="B20" s="6" t="s">
        <v>27</v>
      </c>
      <c r="C20" s="7" t="n">
        <v>10651</v>
      </c>
      <c r="D20" s="7" t="n">
        <v>6848</v>
      </c>
      <c r="E20" s="7" t="n">
        <v>17499</v>
      </c>
      <c r="F20" s="8" t="n">
        <f aca="false">C20/$E$3</f>
        <v>0.075477982340519</v>
      </c>
      <c r="G20" s="8" t="n">
        <f aca="false">D20/$E$3</f>
        <v>0.0485281403687799</v>
      </c>
    </row>
    <row r="21" customFormat="false" ht="15" hidden="false" customHeight="false" outlineLevel="0" collapsed="false">
      <c r="A21" s="9" t="n">
        <v>68</v>
      </c>
      <c r="B21" s="6" t="s">
        <v>28</v>
      </c>
      <c r="C21" s="7" t="n">
        <v>11482</v>
      </c>
      <c r="D21" s="7" t="n">
        <v>4362</v>
      </c>
      <c r="E21" s="7" t="n">
        <v>15844</v>
      </c>
      <c r="F21" s="8" t="n">
        <f aca="false">C21/$E$3</f>
        <v>0.0813668381592188</v>
      </c>
      <c r="G21" s="8" t="n">
        <f aca="false">D21/$E$3</f>
        <v>0.0309111781963519</v>
      </c>
    </row>
    <row r="22" customFormat="false" ht="15" hidden="false" customHeight="false" outlineLevel="0" collapsed="false">
      <c r="A22" s="9" t="n">
        <v>70</v>
      </c>
      <c r="B22" s="6" t="s">
        <v>29</v>
      </c>
      <c r="C22" s="7" t="n">
        <v>642</v>
      </c>
      <c r="D22" s="7" t="n">
        <v>230</v>
      </c>
      <c r="E22" s="7" t="n">
        <v>872</v>
      </c>
      <c r="F22" s="8" t="n">
        <f aca="false">C22/$E$3</f>
        <v>0.00454951315957311</v>
      </c>
      <c r="G22" s="8" t="n">
        <f aca="false">D22/$E$3</f>
        <v>0.0016298878920589</v>
      </c>
    </row>
    <row r="23" customFormat="false" ht="15" hidden="false" customHeight="false" outlineLevel="0" collapsed="false">
      <c r="A23" s="9" t="n">
        <v>73</v>
      </c>
      <c r="B23" s="6" t="s">
        <v>30</v>
      </c>
      <c r="C23" s="7" t="n">
        <v>2783</v>
      </c>
      <c r="D23" s="7" t="n">
        <v>1616</v>
      </c>
      <c r="E23" s="7" t="n">
        <v>4399</v>
      </c>
      <c r="F23" s="8" t="n">
        <f aca="false">C23/$E$3</f>
        <v>0.0197216434939127</v>
      </c>
      <c r="G23" s="8" t="n">
        <f aca="false">D23/$E$3</f>
        <v>0.0114517340589878</v>
      </c>
    </row>
    <row r="24" customFormat="false" ht="15" hidden="false" customHeight="false" outlineLevel="0" collapsed="false">
      <c r="A24" s="9" t="n">
        <v>76</v>
      </c>
      <c r="B24" s="6" t="s">
        <v>31</v>
      </c>
      <c r="C24" s="7" t="n">
        <v>55500</v>
      </c>
      <c r="D24" s="7" t="n">
        <v>27810</v>
      </c>
      <c r="E24" s="7" t="n">
        <v>83310</v>
      </c>
      <c r="F24" s="8" t="n">
        <f aca="false">C24/$E$3</f>
        <v>0.393299034822909</v>
      </c>
      <c r="G24" s="8" t="n">
        <f aca="false">D24/$E$3</f>
        <v>0.197074705557209</v>
      </c>
    </row>
    <row r="25" customFormat="false" ht="15" hidden="false" customHeight="false" outlineLevel="0" collapsed="false">
      <c r="A25" s="11"/>
      <c r="B25" s="6" t="s">
        <v>32</v>
      </c>
      <c r="C25" s="7" t="n">
        <v>342</v>
      </c>
      <c r="D25" s="7" t="n">
        <v>93</v>
      </c>
      <c r="E25" s="7" t="n">
        <v>435</v>
      </c>
      <c r="F25" s="8" t="n">
        <f aca="false">C25/$E$3</f>
        <v>0.00242357243080063</v>
      </c>
      <c r="G25" s="8" t="n">
        <f aca="false">D25/$E$3</f>
        <v>0.000659041625919469</v>
      </c>
    </row>
    <row r="26" customFormat="false" ht="15" hidden="false" customHeight="false" outlineLevel="0" collapsed="false">
      <c r="A26" s="12" t="n">
        <v>169</v>
      </c>
      <c r="B26" s="13" t="s">
        <v>33</v>
      </c>
      <c r="C26" s="14" t="n">
        <v>365687</v>
      </c>
      <c r="D26" s="14" t="n">
        <v>203521</v>
      </c>
      <c r="E26" s="14" t="n">
        <v>569208</v>
      </c>
      <c r="F26" s="15" t="n">
        <f aca="false">C26/E26</f>
        <v>0.642448806060351</v>
      </c>
      <c r="G26" s="16" t="n">
        <f aca="false">D26/E26</f>
        <v>0.357551193939649</v>
      </c>
    </row>
    <row r="27" customFormat="false" ht="15" hidden="false" customHeight="false" outlineLevel="0" collapsed="false">
      <c r="B27" s="17" t="s">
        <v>34</v>
      </c>
      <c r="C27" s="17"/>
      <c r="D27" s="17"/>
      <c r="E27" s="17"/>
      <c r="F27" s="17"/>
      <c r="G27" s="17"/>
    </row>
    <row r="28" customFormat="false" ht="15" hidden="false" customHeight="false" outlineLevel="0" collapsed="false">
      <c r="B28" s="18" t="s">
        <v>35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18" t="s">
        <v>36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7" t="s">
        <v>37</v>
      </c>
      <c r="C30" s="17"/>
      <c r="D30" s="17"/>
      <c r="E30" s="17"/>
      <c r="F30" s="17"/>
      <c r="G30" s="17"/>
    </row>
    <row r="31" customFormat="false" ht="36" hidden="false" customHeight="true" outlineLevel="0" collapsed="false">
      <c r="B31" s="19" t="s">
        <v>38</v>
      </c>
      <c r="C31" s="19"/>
      <c r="D31" s="19"/>
      <c r="E31" s="19"/>
      <c r="F31" s="19"/>
      <c r="G31" s="19"/>
    </row>
  </sheetData>
  <mergeCells count="6">
    <mergeCell ref="B1:G1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7:41Z</dcterms:created>
  <dc:creator>LINA MARCELA CALLE ZULETA</dc:creator>
  <dc:description/>
  <dc:language>en-US</dc:language>
  <cp:lastModifiedBy>ALFONSO ALBA ACEVEDO</cp:lastModifiedBy>
  <dcterms:modified xsi:type="dcterms:W3CDTF">2017-08-10T2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